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RRECADAÇÕES  x PAGAMENTOS -  2013 - PROGRAMA DE ASSISTÊNCIA À SAÚDE  PAS-UFMS</t>
  </si>
  <si>
    <t xml:space="preserve">ARRECADAÇÕ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 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Folha Pagamento</t>
  </si>
  <si>
    <t xml:space="preserve">Outros</t>
  </si>
  <si>
    <t xml:space="preserve">Total Contribuições</t>
  </si>
  <si>
    <t xml:space="preserve">PAGAMENTOS</t>
  </si>
  <si>
    <t xml:space="preserve">Credenciados</t>
  </si>
  <si>
    <t xml:space="preserve">Ressarcimento</t>
  </si>
  <si>
    <t xml:space="preserve">Reembolso</t>
  </si>
  <si>
    <t xml:space="preserve">OPME (*)</t>
  </si>
  <si>
    <t xml:space="preserve">Desp. Administrativas</t>
  </si>
  <si>
    <t xml:space="preserve">Total Pagamentos</t>
  </si>
  <si>
    <t xml:space="preserve">Arrecadação - pgto</t>
  </si>
  <si>
    <t xml:space="preserve">Recursos da União</t>
  </si>
  <si>
    <t xml:space="preserve">Saldo </t>
  </si>
  <si>
    <t xml:space="preserve">(*) Órtese, prótese e material especial</t>
  </si>
  <si>
    <t xml:space="preserve">Campo Grande/MS, 27/03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7.5"/>
      <color rgb="FF000000"/>
      <name val="Arial"/>
      <family val="2"/>
    </font>
    <font>
      <sz val="8"/>
      <color rgb="FF000000"/>
      <name val="Times New Roman"/>
      <family val="1"/>
    </font>
    <font>
      <sz val="9.5"/>
      <color rgb="FF000000"/>
      <name val="Times New Roman"/>
      <family val="1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937080</xdr:colOff>
      <xdr:row>4</xdr:row>
      <xdr:rowOff>105120</xdr:rowOff>
    </xdr:to>
    <xdr:pic>
      <xdr:nvPicPr>
        <xdr:cNvPr id="0" name="Picture 3" descr="brasao"/>
        <xdr:cNvPicPr/>
      </xdr:nvPicPr>
      <xdr:blipFill>
        <a:blip r:embed="rId1"/>
        <a:stretch/>
      </xdr:blipFill>
      <xdr:spPr>
        <a:xfrm>
          <a:off x="29880" y="0"/>
          <a:ext cx="9072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75960</xdr:rowOff>
    </xdr:from>
    <xdr:to>
      <xdr:col>4</xdr:col>
      <xdr:colOff>694080</xdr:colOff>
      <xdr:row>4</xdr:row>
      <xdr:rowOff>56880</xdr:rowOff>
    </xdr:to>
    <xdr:pic>
      <xdr:nvPicPr>
        <xdr:cNvPr id="1" name="Picture 2" descr="texto"/>
        <xdr:cNvPicPr/>
      </xdr:nvPicPr>
      <xdr:blipFill>
        <a:blip r:embed="rId2"/>
        <a:stretch/>
      </xdr:blipFill>
      <xdr:spPr>
        <a:xfrm>
          <a:off x="1096560" y="237960"/>
          <a:ext cx="2756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56880</xdr:rowOff>
    </xdr:from>
    <xdr:to>
      <xdr:col>6</xdr:col>
      <xdr:colOff>720</xdr:colOff>
      <xdr:row>4</xdr:row>
      <xdr:rowOff>86040</xdr:rowOff>
    </xdr:to>
    <xdr:pic>
      <xdr:nvPicPr>
        <xdr:cNvPr id="2" name="Picture 1" descr="logo"/>
        <xdr:cNvPicPr/>
      </xdr:nvPicPr>
      <xdr:blipFill>
        <a:blip r:embed="rId3"/>
        <a:stretch/>
      </xdr:blipFill>
      <xdr:spPr>
        <a:xfrm>
          <a:off x="3993480" y="56880"/>
          <a:ext cx="5641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41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8.56"/>
    <col collapsed="false" customWidth="true" hidden="false" outlineLevel="0" max="3" min="3" style="2" width="10.71"/>
    <col collapsed="false" customWidth="true" hidden="false" outlineLevel="0" max="4" min="4" style="2" width="9.99"/>
    <col collapsed="false" customWidth="true" hidden="false" outlineLevel="0" max="5" min="5" style="2" width="9.85"/>
    <col collapsed="false" customWidth="true" hidden="false" outlineLevel="0" max="6" min="6" style="2" width="9.99"/>
    <col collapsed="false" customWidth="true" hidden="false" outlineLevel="0" max="8" min="7" style="3" width="9.85"/>
    <col collapsed="false" customWidth="true" hidden="false" outlineLevel="0" max="9" min="9" style="3" width="9.99"/>
    <col collapsed="false" customWidth="true" hidden="false" outlineLevel="0" max="10" min="10" style="3" width="9.7"/>
    <col collapsed="false" customWidth="false" hidden="false" outlineLevel="0" max="11" min="11" style="4" width="9.14"/>
    <col collapsed="false" customWidth="true" hidden="false" outlineLevel="0" max="12" min="12" style="4" width="9.28"/>
    <col collapsed="false" customWidth="true" hidden="false" outlineLevel="0" max="13" min="13" style="4" width="9.56"/>
    <col collapsed="false" customWidth="true" hidden="false" outlineLevel="0" max="14" min="14" style="4" width="10.13"/>
    <col collapsed="false" customWidth="true" hidden="false" outlineLevel="0" max="15" min="15" style="3" width="14.14"/>
    <col collapsed="false" customWidth="true" hidden="false" outlineLevel="0" max="16" min="16" style="5" width="13.85"/>
    <col collapsed="false" customWidth="false" hidden="false" outlineLevel="0" max="257" min="17" style="5" width="9.14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6"/>
      <c r="B4" s="7"/>
    </row>
    <row r="5" customFormat="false" ht="12.75" hidden="false" customHeight="false" outlineLevel="0" collapsed="false">
      <c r="P5" s="3"/>
    </row>
    <row r="6" customFormat="false" ht="18" hidden="false" customHeight="false" outlineLevel="0" collapsed="false">
      <c r="A6" s="8" t="s">
        <v>0</v>
      </c>
      <c r="B6" s="9"/>
      <c r="C6" s="9"/>
      <c r="D6" s="9"/>
      <c r="E6" s="9"/>
      <c r="F6" s="9"/>
      <c r="G6" s="10"/>
      <c r="H6" s="10"/>
      <c r="I6" s="11"/>
      <c r="J6" s="10"/>
      <c r="K6" s="12"/>
      <c r="L6" s="12"/>
      <c r="M6" s="12"/>
      <c r="N6" s="13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customFormat="false" ht="18" hidden="false" customHeight="false" outlineLevel="0" collapsed="false">
      <c r="G7" s="16"/>
      <c r="H7" s="16"/>
      <c r="I7" s="16"/>
      <c r="J7" s="16"/>
    </row>
    <row r="8" customFormat="false" ht="12.75" hidden="false" customHeight="false" outlineLevel="0" collapsed="false">
      <c r="A8" s="17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8" t="s">
        <v>6</v>
      </c>
      <c r="G8" s="18" t="s">
        <v>7</v>
      </c>
      <c r="H8" s="18" t="s">
        <v>8</v>
      </c>
      <c r="I8" s="18" t="s">
        <v>9</v>
      </c>
      <c r="J8" s="18" t="s">
        <v>10</v>
      </c>
      <c r="K8" s="19" t="s">
        <v>11</v>
      </c>
      <c r="L8" s="19" t="s">
        <v>12</v>
      </c>
      <c r="M8" s="19" t="s">
        <v>13</v>
      </c>
      <c r="N8" s="19" t="s">
        <v>14</v>
      </c>
    </row>
    <row r="9" customFormat="false" ht="12.75" hidden="false" customHeight="false" outlineLevel="0" collapsed="false">
      <c r="A9" s="20" t="s">
        <v>15</v>
      </c>
      <c r="B9" s="21" t="n">
        <f aca="false">679629.08+19085+245639.4</f>
        <v>944353.48</v>
      </c>
      <c r="C9" s="21" t="n">
        <f aca="false">815746.19+23520+291830.9</f>
        <v>1131097.09</v>
      </c>
      <c r="D9" s="21" t="n">
        <f aca="false">826084.75+23196.67+295585.9</f>
        <v>1144867.32</v>
      </c>
      <c r="E9" s="21" t="n">
        <f aca="false">293485.9+828629.43+23196.67</f>
        <v>1145312</v>
      </c>
      <c r="F9" s="21" t="n">
        <f aca="false">833914.45+23056.67+292044.94</f>
        <v>1149016.06</v>
      </c>
      <c r="G9" s="21" t="n">
        <f aca="false">859280.34+291555.11</f>
        <v>1150835.45</v>
      </c>
      <c r="H9" s="21" t="n">
        <f aca="false">865263.04+291148.45</f>
        <v>1156411.49</v>
      </c>
      <c r="I9" s="21" t="n">
        <v>1157927.1</v>
      </c>
      <c r="J9" s="21" t="n">
        <f aca="false">867812.2+289963.11+770.73</f>
        <v>1158546.04</v>
      </c>
      <c r="K9" s="22" t="n">
        <f aca="false">867476.23+288944.57</f>
        <v>1156420.8</v>
      </c>
      <c r="L9" s="22" t="n">
        <f aca="false">869174.22+287925.53</f>
        <v>1157099.75</v>
      </c>
      <c r="M9" s="22" t="n">
        <f aca="false">872654.87+287024.07</f>
        <v>1159678.94</v>
      </c>
      <c r="N9" s="22" t="n">
        <f aca="false">SUM(B9:M9)</f>
        <v>13611565.52</v>
      </c>
    </row>
    <row r="10" customFormat="false" ht="12.75" hidden="false" customHeight="false" outlineLevel="0" collapsed="false">
      <c r="A10" s="20" t="s">
        <v>16</v>
      </c>
      <c r="B10" s="21" t="n">
        <v>490</v>
      </c>
      <c r="C10" s="21"/>
      <c r="D10" s="21"/>
      <c r="E10" s="21"/>
      <c r="F10" s="21"/>
      <c r="G10" s="21"/>
      <c r="H10" s="21"/>
      <c r="I10" s="21" t="n">
        <v>625</v>
      </c>
      <c r="J10" s="21" t="n">
        <v>625</v>
      </c>
      <c r="K10" s="22" t="n">
        <v>625</v>
      </c>
      <c r="L10" s="22" t="n">
        <v>625</v>
      </c>
      <c r="M10" s="22" t="n">
        <v>665</v>
      </c>
      <c r="N10" s="22" t="n">
        <f aca="false">SUM(B10:M10)</f>
        <v>3655</v>
      </c>
    </row>
    <row r="11" customFormat="false" ht="12.75" hidden="false" customHeight="false" outlineLevel="0" collapsed="false">
      <c r="A11" s="20" t="s">
        <v>17</v>
      </c>
      <c r="B11" s="21" t="n">
        <f aca="false">SUM(B9:B10)</f>
        <v>944843.48</v>
      </c>
      <c r="C11" s="21" t="n">
        <f aca="false">SUM(C9:C10)</f>
        <v>1131097.09</v>
      </c>
      <c r="D11" s="21" t="n">
        <f aca="false">SUM(D9:D10)</f>
        <v>1144867.32</v>
      </c>
      <c r="E11" s="21" t="n">
        <f aca="false">SUM(E9:E10)</f>
        <v>1145312</v>
      </c>
      <c r="F11" s="21" t="n">
        <f aca="false">SUM(F9:F10)</f>
        <v>1149016.06</v>
      </c>
      <c r="G11" s="21" t="n">
        <f aca="false">SUM(G9:G10)</f>
        <v>1150835.45</v>
      </c>
      <c r="H11" s="21" t="n">
        <f aca="false">SUM(H9:H10)</f>
        <v>1156411.49</v>
      </c>
      <c r="I11" s="21" t="n">
        <f aca="false">SUM(I9:I10)</f>
        <v>1158552.1</v>
      </c>
      <c r="J11" s="21" t="n">
        <f aca="false">SUM(J9:J10)</f>
        <v>1159171.04</v>
      </c>
      <c r="K11" s="22" t="n">
        <f aca="false">SUM(K9:K10)</f>
        <v>1157045.8</v>
      </c>
      <c r="L11" s="22" t="n">
        <f aca="false">SUM(L9:L10)</f>
        <v>1157724.75</v>
      </c>
      <c r="M11" s="22" t="n">
        <f aca="false">SUM(M9:M10)</f>
        <v>1160343.94</v>
      </c>
      <c r="N11" s="22" t="n">
        <f aca="false">SUM(B11:M11)</f>
        <v>13615220.52</v>
      </c>
    </row>
    <row r="12" s="15" customFormat="true" ht="14.2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4"/>
    </row>
    <row r="13" customFormat="false" ht="12.75" hidden="false" customHeight="false" outlineLevel="0" collapsed="false">
      <c r="A13" s="20" t="s">
        <v>19</v>
      </c>
      <c r="B13" s="21" t="n">
        <f aca="false">694.14+300479.99</f>
        <v>301174.13</v>
      </c>
      <c r="C13" s="23" t="n">
        <f aca="false">552918.54-69932.74-6283.81+625614.74-2332.6</f>
        <v>1099984.13</v>
      </c>
      <c r="D13" s="21" t="n">
        <f aca="false">370823.29+616865.08+200.09</f>
        <v>987888.46</v>
      </c>
      <c r="E13" s="21" t="n">
        <f aca="false">430114.81+505009.81-4071.67</f>
        <v>931052.95</v>
      </c>
      <c r="F13" s="21" t="n">
        <f aca="false">642007.23+28828.03</f>
        <v>670835.26</v>
      </c>
      <c r="G13" s="21" t="n">
        <f aca="false">479541.94+123206.43+50000</f>
        <v>652748.37</v>
      </c>
      <c r="H13" s="21" t="n">
        <f aca="false">298170.89+331495.41-759.21</f>
        <v>628907.09</v>
      </c>
      <c r="I13" s="21" t="n">
        <f aca="false">1174235.19+483263.26</f>
        <v>1657498.45</v>
      </c>
      <c r="J13" s="21" t="n">
        <f aca="false">1273523.81-J14-J16-400</f>
        <v>1211577.06</v>
      </c>
      <c r="K13" s="22" t="n">
        <f aca="false">1353978.75-K14-K16-K17</f>
        <v>1271141.87</v>
      </c>
      <c r="L13" s="22" t="n">
        <f aca="false">1285269.65-36632-2400-1080-10443.53</f>
        <v>1234714.12</v>
      </c>
      <c r="M13" s="22" t="n">
        <f aca="false">1123336.58-M14-M16-M17</f>
        <v>1073512.59</v>
      </c>
      <c r="N13" s="22" t="n">
        <f aca="false">SUM(B13:M13)</f>
        <v>11721034.48</v>
      </c>
    </row>
    <row r="14" customFormat="false" ht="12.75" hidden="false" customHeight="false" outlineLevel="0" collapsed="false">
      <c r="A14" s="20" t="s">
        <v>20</v>
      </c>
      <c r="B14" s="21"/>
      <c r="C14" s="23" t="n">
        <v>6283.81</v>
      </c>
      <c r="D14" s="21" t="n">
        <f aca="false">2023.28+580+2559.98</f>
        <v>5163.26</v>
      </c>
      <c r="E14" s="21" t="n">
        <v>9018.01</v>
      </c>
      <c r="F14" s="21" t="n">
        <f aca="false">11753.21</f>
        <v>11753.21</v>
      </c>
      <c r="G14" s="21" t="n">
        <f aca="false">7114.41-975</f>
        <v>6139.41</v>
      </c>
      <c r="H14" s="21" t="n">
        <v>2843.51</v>
      </c>
      <c r="I14" s="21" t="n">
        <v>8097.6</v>
      </c>
      <c r="J14" s="21" t="n">
        <f aca="false">2002.4+2855</f>
        <v>4857.4</v>
      </c>
      <c r="K14" s="22" t="n">
        <f aca="false">6707.48+384.4</f>
        <v>7091.88</v>
      </c>
      <c r="L14" s="22" t="n">
        <f aca="false">2125+165+170+256+7727.53</f>
        <v>10443.53</v>
      </c>
      <c r="M14" s="22" t="n">
        <f aca="false">12264.81-3100</f>
        <v>9164.81</v>
      </c>
      <c r="N14" s="22" t="n">
        <f aca="false">SUM(B14:M14)</f>
        <v>80856.43</v>
      </c>
    </row>
    <row r="15" customFormat="false" ht="12.75" hidden="false" customHeight="false" outlineLevel="0" collapsed="false">
      <c r="A15" s="20" t="s">
        <v>21</v>
      </c>
      <c r="B15" s="21"/>
      <c r="C15" s="24"/>
      <c r="D15" s="21"/>
      <c r="E15" s="21"/>
      <c r="F15" s="21"/>
      <c r="G15" s="21" t="n">
        <v>975</v>
      </c>
      <c r="H15" s="21"/>
      <c r="I15" s="21" t="n">
        <v>312.09</v>
      </c>
      <c r="J15" s="21"/>
      <c r="K15" s="22"/>
      <c r="L15" s="22"/>
      <c r="M15" s="22"/>
      <c r="N15" s="22" t="n">
        <f aca="false">I15+G15</f>
        <v>1287.09</v>
      </c>
    </row>
    <row r="16" customFormat="false" ht="12.75" hidden="false" customHeight="false" outlineLevel="0" collapsed="false">
      <c r="A16" s="20" t="s">
        <v>22</v>
      </c>
      <c r="B16" s="21"/>
      <c r="C16" s="23" t="n">
        <f aca="false">69932.74+2332.6</f>
        <v>72265.34</v>
      </c>
      <c r="D16" s="21" t="n">
        <f aca="false">2590+3140+6100+600+240+1000+1000+1535+11546+1130+6500.85+1100+8300+7969.88+1210-200.09</f>
        <v>53761.64</v>
      </c>
      <c r="E16" s="21"/>
      <c r="F16" s="21" t="n">
        <v>103824</v>
      </c>
      <c r="G16" s="21" t="n">
        <f aca="false">110+11457</f>
        <v>11567</v>
      </c>
      <c r="H16" s="21" t="n">
        <v>6880</v>
      </c>
      <c r="I16" s="21" t="n">
        <f aca="false">5964.36+1935+10503+11450</f>
        <v>29852.36</v>
      </c>
      <c r="J16" s="21" t="n">
        <f aca="false">550+3575+10138.4+37880.95+2070+2475</f>
        <v>56689.35</v>
      </c>
      <c r="K16" s="22" t="n">
        <f aca="false">3400+6350+44660+1320+790+16825</f>
        <v>73345</v>
      </c>
      <c r="L16" s="22" t="n">
        <f aca="false">2500+7040+23092+3000+1000</f>
        <v>36632</v>
      </c>
      <c r="M16" s="22" t="n">
        <f aca="false">28034.18+2000+3500+4725</f>
        <v>38259.18</v>
      </c>
      <c r="N16" s="22" t="n">
        <f aca="false">SUM(B16:M16)</f>
        <v>483075.87</v>
      </c>
    </row>
    <row r="17" customFormat="false" ht="12.75" hidden="false" customHeight="false" outlineLevel="0" collapsed="false">
      <c r="A17" s="20" t="s">
        <v>23</v>
      </c>
      <c r="B17" s="21"/>
      <c r="C17" s="23"/>
      <c r="D17" s="21"/>
      <c r="E17" s="21"/>
      <c r="F17" s="21"/>
      <c r="G17" s="21"/>
      <c r="H17" s="21"/>
      <c r="I17" s="21"/>
      <c r="J17" s="21" t="n">
        <v>400</v>
      </c>
      <c r="K17" s="22" t="n">
        <f aca="false">2400</f>
        <v>2400</v>
      </c>
      <c r="L17" s="22" t="n">
        <f aca="false">2400+1080</f>
        <v>3480</v>
      </c>
      <c r="M17" s="22" t="n">
        <v>2400</v>
      </c>
      <c r="N17" s="22" t="n">
        <f aca="false">SUM(B17:M17)</f>
        <v>8680</v>
      </c>
      <c r="P17" s="3"/>
    </row>
    <row r="18" customFormat="false" ht="12.75" hidden="false" customHeight="false" outlineLevel="0" collapsed="false">
      <c r="A18" s="20" t="s">
        <v>24</v>
      </c>
      <c r="B18" s="21" t="n">
        <f aca="false">B13+B14+B16+B17</f>
        <v>301174.13</v>
      </c>
      <c r="C18" s="21" t="n">
        <f aca="false">C13+C14+C16+C17</f>
        <v>1178533.28</v>
      </c>
      <c r="D18" s="21" t="n">
        <f aca="false">D13+D14+D16+D17</f>
        <v>1046813.36</v>
      </c>
      <c r="E18" s="21" t="n">
        <f aca="false">E13+E14+E16+E17</f>
        <v>940070.96</v>
      </c>
      <c r="F18" s="21" t="n">
        <f aca="false">F13+F14+F16+F17</f>
        <v>786412.47</v>
      </c>
      <c r="G18" s="21" t="n">
        <f aca="false">G13+G14+G16+G17+G15</f>
        <v>671429.78</v>
      </c>
      <c r="H18" s="21" t="n">
        <f aca="false">H13+H14+H16+H17</f>
        <v>638630.6</v>
      </c>
      <c r="I18" s="21" t="n">
        <f aca="false">I13+I14+I16+I17+I15</f>
        <v>1695760.5</v>
      </c>
      <c r="J18" s="21" t="n">
        <f aca="false">J13+J14+J16+J17</f>
        <v>1273523.81</v>
      </c>
      <c r="K18" s="22" t="n">
        <f aca="false">K13+K14+K16+K17</f>
        <v>1353978.75</v>
      </c>
      <c r="L18" s="22" t="n">
        <f aca="false">L13+L14+L16+L17</f>
        <v>1285269.65</v>
      </c>
      <c r="M18" s="22" t="n">
        <f aca="false">M13+M14+M16+M17</f>
        <v>1123336.58</v>
      </c>
      <c r="N18" s="22" t="n">
        <f aca="false">SUM(B18:M18)</f>
        <v>12294933.87</v>
      </c>
      <c r="P18" s="3"/>
    </row>
    <row r="19" customFormat="false" ht="12.75" hidden="false" customHeight="false" outlineLevel="0" collapsed="false">
      <c r="A19" s="25" t="s">
        <v>25</v>
      </c>
      <c r="B19" s="26" t="n">
        <f aca="false">B11-B18</f>
        <v>643669.35</v>
      </c>
      <c r="C19" s="26" t="n">
        <f aca="false">C11-C18</f>
        <v>-47436.1900000002</v>
      </c>
      <c r="D19" s="26" t="n">
        <f aca="false">D11-D18</f>
        <v>98053.9600000002</v>
      </c>
      <c r="E19" s="26" t="n">
        <f aca="false">E11-E18</f>
        <v>205241.04</v>
      </c>
      <c r="F19" s="26" t="n">
        <f aca="false">F11-F18</f>
        <v>362603.59</v>
      </c>
      <c r="G19" s="26" t="n">
        <f aca="false">G11-G18</f>
        <v>479405.67</v>
      </c>
      <c r="H19" s="26" t="n">
        <f aca="false">H11-H18</f>
        <v>517780.89</v>
      </c>
      <c r="I19" s="26" t="n">
        <f aca="false">I11-I18</f>
        <v>-537208.4</v>
      </c>
      <c r="J19" s="26" t="n">
        <f aca="false">J11-J18</f>
        <v>-114352.77</v>
      </c>
      <c r="K19" s="27" t="n">
        <f aca="false">K11-K18</f>
        <v>-196932.95</v>
      </c>
      <c r="L19" s="27" t="n">
        <f aca="false">L11-L18</f>
        <v>-127544.9</v>
      </c>
      <c r="M19" s="27" t="n">
        <f aca="false">M11-M18</f>
        <v>37007.3599999999</v>
      </c>
      <c r="N19" s="27" t="n">
        <f aca="false">SUM(B19:M19)</f>
        <v>1320286.65</v>
      </c>
      <c r="P19" s="3"/>
    </row>
    <row r="20" customFormat="false" ht="15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 t="n">
        <f aca="false">28500+21500</f>
        <v>50000</v>
      </c>
      <c r="H20" s="21"/>
      <c r="I20" s="21"/>
      <c r="J20" s="21"/>
      <c r="K20" s="22"/>
      <c r="L20" s="22"/>
      <c r="M20" s="22"/>
      <c r="N20" s="22" t="n">
        <f aca="false">SUM(B20:M20)</f>
        <v>50000</v>
      </c>
      <c r="P20" s="3"/>
    </row>
    <row r="21" customFormat="false" ht="16.5" hidden="false" customHeight="true" outlineLevel="0" collapsed="false">
      <c r="A21" s="28" t="s">
        <v>27</v>
      </c>
      <c r="B21" s="26" t="n">
        <f aca="false">B19+B20</f>
        <v>643669.35</v>
      </c>
      <c r="C21" s="26" t="n">
        <f aca="false">C19+C20</f>
        <v>-47436.1900000002</v>
      </c>
      <c r="D21" s="26" t="n">
        <f aca="false">D19+D20</f>
        <v>98053.9600000002</v>
      </c>
      <c r="E21" s="26" t="n">
        <f aca="false">E19+E20</f>
        <v>205241.04</v>
      </c>
      <c r="F21" s="26" t="n">
        <f aca="false">F19+F20</f>
        <v>362603.59</v>
      </c>
      <c r="G21" s="26" t="n">
        <f aca="false">G19+G20</f>
        <v>529405.67</v>
      </c>
      <c r="H21" s="26" t="n">
        <f aca="false">H19+H20</f>
        <v>517780.89</v>
      </c>
      <c r="I21" s="26" t="n">
        <f aca="false">I19+I20</f>
        <v>-537208.4</v>
      </c>
      <c r="J21" s="26" t="n">
        <f aca="false">J19+J20</f>
        <v>-114352.77</v>
      </c>
      <c r="K21" s="27" t="n">
        <f aca="false">K19+K20</f>
        <v>-196932.95</v>
      </c>
      <c r="L21" s="27" t="n">
        <f aca="false">L19+L20</f>
        <v>-127544.9</v>
      </c>
      <c r="M21" s="27" t="n">
        <f aca="false">M19+M20</f>
        <v>37007.3599999999</v>
      </c>
      <c r="N21" s="22" t="n">
        <f aca="false">SUM(B21:M21)</f>
        <v>1370286.65</v>
      </c>
    </row>
    <row r="22" customFormat="false" ht="10.5" hidden="false" customHeight="true" outlineLevel="0" collapsed="false">
      <c r="N22" s="29"/>
    </row>
    <row r="23" customFormat="false" ht="12.75" hidden="false" customHeight="false" outlineLevel="0" collapsed="false">
      <c r="A23" s="1" t="s">
        <v>28</v>
      </c>
    </row>
    <row r="24" customFormat="false" ht="12.75" hidden="false" customHeight="false" outlineLevel="0" collapsed="false">
      <c r="I24" s="30"/>
    </row>
    <row r="25" customFormat="false" ht="12.75" hidden="false" customHeight="false" outlineLevel="0" collapsed="false">
      <c r="A25" s="1" t="s">
        <v>29</v>
      </c>
    </row>
    <row r="27" customFormat="false" ht="12.75" hidden="false" customHeight="false" outlineLevel="0" collapsed="false">
      <c r="B27" s="30"/>
      <c r="C27" s="30"/>
      <c r="D27" s="30"/>
      <c r="E27" s="30"/>
      <c r="F27" s="30"/>
    </row>
    <row r="28" customFormat="false" ht="12.75" hidden="false" customHeight="false" outlineLevel="0" collapsed="false">
      <c r="C28" s="31"/>
      <c r="D28" s="31"/>
      <c r="E28" s="31"/>
      <c r="G28" s="31"/>
      <c r="H28" s="2"/>
      <c r="I28" s="2"/>
      <c r="J28" s="31"/>
    </row>
    <row r="29" customFormat="false" ht="12.75" hidden="false" customHeight="false" outlineLevel="0" collapsed="false">
      <c r="B29" s="32"/>
      <c r="C29" s="31"/>
      <c r="D29" s="31"/>
      <c r="E29" s="31"/>
      <c r="G29" s="31"/>
      <c r="J29" s="31"/>
    </row>
    <row r="30" customFormat="false" ht="12.75" hidden="false" customHeight="false" outlineLevel="0" collapsed="false">
      <c r="G30" s="2"/>
      <c r="H30" s="2"/>
    </row>
    <row r="31" customFormat="false" ht="12.75" hidden="false" customHeight="false" outlineLevel="0" collapsed="false">
      <c r="G31" s="2"/>
      <c r="H31" s="2"/>
      <c r="I31" s="2"/>
      <c r="J31" s="2"/>
      <c r="Q31" s="3"/>
    </row>
    <row r="32" customFormat="false" ht="12.75" hidden="false" customHeight="false" outlineLevel="0" collapsed="false">
      <c r="Q32" s="3"/>
    </row>
    <row r="33" customFormat="false" ht="12.75" hidden="false" customHeight="false" outlineLevel="0" collapsed="false">
      <c r="G33" s="2"/>
      <c r="H33" s="2"/>
      <c r="I33" s="2"/>
      <c r="J33" s="2"/>
      <c r="Q33" s="3"/>
    </row>
    <row r="34" customFormat="false" ht="12.75" hidden="false" customHeight="false" outlineLevel="0" collapsed="false">
      <c r="Q34" s="3"/>
    </row>
    <row r="35" customFormat="false" ht="12.75" hidden="false" customHeight="false" outlineLevel="0" collapsed="false">
      <c r="Q35" s="3"/>
    </row>
    <row r="36" customFormat="false" ht="12.75" hidden="false" customHeight="false" outlineLevel="0" collapsed="false">
      <c r="Q36" s="3"/>
    </row>
    <row r="37" customFormat="false" ht="12.75" hidden="false" customHeight="false" outlineLevel="0" collapsed="false">
      <c r="Q37" s="3"/>
    </row>
    <row r="38" customFormat="false" ht="12.75" hidden="false" customHeight="false" outlineLevel="0" collapsed="false">
      <c r="Q38" s="3"/>
    </row>
    <row r="39" customFormat="false" ht="12.75" hidden="false" customHeight="false" outlineLevel="0" collapsed="false">
      <c r="Q39" s="3"/>
    </row>
    <row r="40" customFormat="false" ht="12.75" hidden="false" customHeight="false" outlineLevel="0" collapsed="false">
      <c r="Q40" s="3"/>
    </row>
    <row r="41" customFormat="false" ht="12.75" hidden="false" customHeight="false" outlineLevel="0" collapsed="false">
      <c r="Q41" s="3"/>
    </row>
  </sheetData>
  <mergeCells count="1">
    <mergeCell ref="B12:N12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6:25:11Z</dcterms:created>
  <dc:creator>usuario</dc:creator>
  <dc:description/>
  <dc:language>en-US</dc:language>
  <cp:lastModifiedBy>Denise Ribeiro</cp:lastModifiedBy>
  <cp:lastPrinted>2014-03-28T01:00:27Z</cp:lastPrinted>
  <dcterms:modified xsi:type="dcterms:W3CDTF">2014-10-21T12:28:05Z</dcterms:modified>
  <cp:revision>0</cp:revision>
  <dc:subject/>
  <dc:title/>
</cp:coreProperties>
</file>